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93">
  <si>
    <t xml:space="preserve">               BỘ GIÁO DỤC &amp; ĐÀO TẠO</t>
  </si>
  <si>
    <t xml:space="preserve">DANH SÁCH SINH VIÊN DỰ THI KTHP * LỚP: NUR 433 (A-C-E)</t>
  </si>
  <si>
    <t xml:space="preserve">              TRƯỜNG ĐH DUY TÂN</t>
  </si>
  <si>
    <t xml:space="preserve">MÔN:    Điều Dưỡng Chuyên Khoa Hệ Ngoại  *   SỐ TÍN CHỈ: 2</t>
  </si>
  <si>
    <t xml:space="preserve">MÃ MÔN: NUR 433</t>
  </si>
  <si>
    <t xml:space="preserve">HK: HK 1(2020-2021)</t>
  </si>
  <si>
    <t xml:space="preserve">Lần thi : 1</t>
  </si>
  <si>
    <t xml:space="preserve">Thời gian:  18h00 - 31/01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Thị Thúy</t>
  </si>
  <si>
    <t xml:space="preserve">An</t>
  </si>
  <si>
    <t xml:space="preserve">NUR 433 A</t>
  </si>
  <si>
    <t xml:space="preserve">K23YDD</t>
  </si>
  <si>
    <t xml:space="preserve">Chu Thị Quỳnh</t>
  </si>
  <si>
    <t xml:space="preserve">Anh</t>
  </si>
  <si>
    <t xml:space="preserve">Trần Võ Trâm</t>
  </si>
  <si>
    <t xml:space="preserve">Đinh Thị Kim</t>
  </si>
  <si>
    <t xml:space="preserve">Phạm Quang</t>
  </si>
  <si>
    <t xml:space="preserve">Đạt</t>
  </si>
  <si>
    <t xml:space="preserve">K22YDD</t>
  </si>
  <si>
    <t xml:space="preserve">Phan Tấn Quốc</t>
  </si>
  <si>
    <t xml:space="preserve">Dũng</t>
  </si>
  <si>
    <t xml:space="preserve">Võ Thị Trà</t>
  </si>
  <si>
    <t xml:space="preserve">Giang</t>
  </si>
  <si>
    <t xml:space="preserve">Nguyễn Thị Hương</t>
  </si>
  <si>
    <t xml:space="preserve">Trương Thị Ngọc</t>
  </si>
  <si>
    <t xml:space="preserve">Trần Thị Lệ</t>
  </si>
  <si>
    <t xml:space="preserve">Trần Thị Hà</t>
  </si>
  <si>
    <t xml:space="preserve">Tạ Phương</t>
  </si>
  <si>
    <t xml:space="preserve">Hà</t>
  </si>
  <si>
    <t xml:space="preserve">Ngô Thị Bích</t>
  </si>
  <si>
    <t xml:space="preserve">Trần Thị Thuý</t>
  </si>
  <si>
    <t xml:space="preserve">Hằng</t>
  </si>
  <si>
    <t xml:space="preserve">Lê Nguyễn Cẩm</t>
  </si>
  <si>
    <t xml:space="preserve">Hiền</t>
  </si>
  <si>
    <t xml:space="preserve">Nguyễn Thị Minh</t>
  </si>
  <si>
    <t xml:space="preserve">Hiếu</t>
  </si>
  <si>
    <t xml:space="preserve">Trần Ngọc Mỹ</t>
  </si>
  <si>
    <t xml:space="preserve">Hoa</t>
  </si>
  <si>
    <t xml:space="preserve">Nguyễn Anh</t>
  </si>
  <si>
    <t xml:space="preserve">Hoàng</t>
  </si>
  <si>
    <t xml:space="preserve">Bùi Thị</t>
  </si>
  <si>
    <t xml:space="preserve">Huệ</t>
  </si>
  <si>
    <t xml:space="preserve">Nguyễn Thu</t>
  </si>
  <si>
    <t xml:space="preserve">Hương</t>
  </si>
  <si>
    <t xml:space="preserve">Đỗ Nguyễn Gia</t>
  </si>
  <si>
    <t xml:space="preserve">Huy</t>
  </si>
  <si>
    <t xml:space="preserve">Nguyễn Dương Ngọc</t>
  </si>
  <si>
    <t xml:space="preserve">Huyền</t>
  </si>
  <si>
    <t xml:space="preserve">Phùng Thị Khánh</t>
  </si>
  <si>
    <t xml:space="preserve">Trần Gia</t>
  </si>
  <si>
    <t xml:space="preserve">Khiêm</t>
  </si>
  <si>
    <t xml:space="preserve">0</t>
  </si>
  <si>
    <t xml:space="preserve">302/2</t>
  </si>
  <si>
    <t xml:space="preserve"> - 03 Quang Trung</t>
  </si>
  <si>
    <t xml:space="preserve">Cao Thị</t>
  </si>
  <si>
    <t xml:space="preserve">Kiều</t>
  </si>
  <si>
    <t xml:space="preserve">Nguyễn Thị</t>
  </si>
  <si>
    <t xml:space="preserve">Lành</t>
  </si>
  <si>
    <t xml:space="preserve">Nguyễn Lương Thùy</t>
  </si>
  <si>
    <t xml:space="preserve">Linh</t>
  </si>
  <si>
    <t xml:space="preserve">Hoàng Bích</t>
  </si>
  <si>
    <t xml:space="preserve">Loan</t>
  </si>
  <si>
    <t xml:space="preserve">Nguyễn Thị Ngọc</t>
  </si>
  <si>
    <t xml:space="preserve">Mai</t>
  </si>
  <si>
    <t xml:space="preserve">Lê Thị Trà</t>
  </si>
  <si>
    <t xml:space="preserve">My</t>
  </si>
  <si>
    <t xml:space="preserve">Lê Nguyễn Thanh</t>
  </si>
  <si>
    <t xml:space="preserve">Nga</t>
  </si>
  <si>
    <t xml:space="preserve">Trần Hữu</t>
  </si>
  <si>
    <t xml:space="preserve">Nhân</t>
  </si>
  <si>
    <t xml:space="preserve">Lê Huỳnh Tuyết</t>
  </si>
  <si>
    <t xml:space="preserve">Nhi</t>
  </si>
  <si>
    <t xml:space="preserve">Vy Thị Quỳnh</t>
  </si>
  <si>
    <t xml:space="preserve">Như</t>
  </si>
  <si>
    <t xml:space="preserve">Võ Ngọc Quỳnh</t>
  </si>
  <si>
    <t xml:space="preserve">Trần Huỳnh</t>
  </si>
  <si>
    <t xml:space="preserve">Hồ Thị Thu</t>
  </si>
  <si>
    <t xml:space="preserve">Phương</t>
  </si>
  <si>
    <t xml:space="preserve">Đào Thị</t>
  </si>
  <si>
    <t xml:space="preserve">Nguyễn Thị Hồng</t>
  </si>
  <si>
    <t xml:space="preserve">Lê Phúc Như</t>
  </si>
  <si>
    <t xml:space="preserve">Quỳnh</t>
  </si>
  <si>
    <t xml:space="preserve">Tôn Nữ Thanh</t>
  </si>
  <si>
    <t xml:space="preserve">Thảo</t>
  </si>
  <si>
    <t xml:space="preserve">Nguyễn Thị Anh</t>
  </si>
  <si>
    <t xml:space="preserve">Thơ</t>
  </si>
  <si>
    <t xml:space="preserve">Doãn Thị Anh</t>
  </si>
  <si>
    <t xml:space="preserve">Thư</t>
  </si>
  <si>
    <t xml:space="preserve">Phan Thị Mỹ</t>
  </si>
  <si>
    <t xml:space="preserve">Thuận</t>
  </si>
  <si>
    <t xml:space="preserve">Phan Thị Tâm</t>
  </si>
  <si>
    <t xml:space="preserve">Thương</t>
  </si>
  <si>
    <t xml:space="preserve">Võ Thị</t>
  </si>
  <si>
    <t xml:space="preserve">Thúy</t>
  </si>
  <si>
    <t xml:space="preserve">Nợ HP</t>
  </si>
  <si>
    <t xml:space="preserve">Nguyễn Thị Thanh</t>
  </si>
  <si>
    <t xml:space="preserve">304/1</t>
  </si>
  <si>
    <t xml:space="preserve">Hồ Thị Thanh</t>
  </si>
  <si>
    <t xml:space="preserve">Lê Thị</t>
  </si>
  <si>
    <t xml:space="preserve">Thùy</t>
  </si>
  <si>
    <t xml:space="preserve">Nguyễn Huỳnh Mai</t>
  </si>
  <si>
    <t xml:space="preserve">Thy</t>
  </si>
  <si>
    <t xml:space="preserve">Đoàn Thị Mỹ</t>
  </si>
  <si>
    <t xml:space="preserve">Trâm</t>
  </si>
  <si>
    <t xml:space="preserve">Nguyễn Thị Thùy</t>
  </si>
  <si>
    <t xml:space="preserve">Trang</t>
  </si>
  <si>
    <t xml:space="preserve">Nguyễn Quốc</t>
  </si>
  <si>
    <t xml:space="preserve">Tuấn</t>
  </si>
  <si>
    <t xml:space="preserve">Trần Thanh</t>
  </si>
  <si>
    <t xml:space="preserve">Tuyền</t>
  </si>
  <si>
    <t xml:space="preserve">Dương Tố</t>
  </si>
  <si>
    <t xml:space="preserve">Uyên</t>
  </si>
  <si>
    <t xml:space="preserve">Thân Thị Hoàn</t>
  </si>
  <si>
    <t xml:space="preserve">Nguyễn Thị Tú</t>
  </si>
  <si>
    <t xml:space="preserve">Bùi Thị Bích</t>
  </si>
  <si>
    <t xml:space="preserve">Vân</t>
  </si>
  <si>
    <t xml:space="preserve">Nguyễn Thị Tường</t>
  </si>
  <si>
    <t xml:space="preserve">Vi</t>
  </si>
  <si>
    <t xml:space="preserve">Hồ Thị Hải</t>
  </si>
  <si>
    <t xml:space="preserve">Vy</t>
  </si>
  <si>
    <t xml:space="preserve">Lương Thị Thu</t>
  </si>
  <si>
    <t xml:space="preserve">Yên</t>
  </si>
  <si>
    <t xml:space="preserve">Nguyễn Trần Phương</t>
  </si>
  <si>
    <t xml:space="preserve">NUR 433 C</t>
  </si>
  <si>
    <t xml:space="preserve">Nguyễn Thị Vân</t>
  </si>
  <si>
    <t xml:space="preserve">Ánh</t>
  </si>
  <si>
    <t xml:space="preserve">Phạm Thị Ngọc</t>
  </si>
  <si>
    <t xml:space="preserve">Bình</t>
  </si>
  <si>
    <t xml:space="preserve">Võ Hoàng Minh</t>
  </si>
  <si>
    <t xml:space="preserve">Châu</t>
  </si>
  <si>
    <t xml:space="preserve">Ngô Thị Ngọc</t>
  </si>
  <si>
    <t xml:space="preserve">Diễm</t>
  </si>
  <si>
    <t xml:space="preserve">Phạm Thị</t>
  </si>
  <si>
    <t xml:space="preserve">Phan Cảnh</t>
  </si>
  <si>
    <t xml:space="preserve">Đức</t>
  </si>
  <si>
    <t xml:space="preserve">304/2</t>
  </si>
  <si>
    <t xml:space="preserve">Trần Anh</t>
  </si>
  <si>
    <t xml:space="preserve">Duyên</t>
  </si>
  <si>
    <t xml:space="preserve">Nguyễn Thị Mỹ</t>
  </si>
  <si>
    <t xml:space="preserve">Mai Thị Mỹ</t>
  </si>
  <si>
    <t xml:space="preserve">Hồ Thị Khánh</t>
  </si>
  <si>
    <t xml:space="preserve">Võ Thị Lệ</t>
  </si>
  <si>
    <t xml:space="preserve">Trần Thị Thúy</t>
  </si>
  <si>
    <t xml:space="preserve">Trần Thị Nhật</t>
  </si>
  <si>
    <t xml:space="preserve">Hưng</t>
  </si>
  <si>
    <t xml:space="preserve">Lê Thị Thanh</t>
  </si>
  <si>
    <t xml:space="preserve">Đặng Thị Hương</t>
  </si>
  <si>
    <t xml:space="preserve">Lan</t>
  </si>
  <si>
    <t xml:space="preserve">Trương Thị Khánh</t>
  </si>
  <si>
    <t xml:space="preserve">Nguyễn Thị Diệu</t>
  </si>
  <si>
    <t xml:space="preserve">Phan Thùy</t>
  </si>
  <si>
    <t xml:space="preserve">Trần Thị Như</t>
  </si>
  <si>
    <t xml:space="preserve">Trần Thị Kiều</t>
  </si>
  <si>
    <t xml:space="preserve">Mẫn</t>
  </si>
  <si>
    <t xml:space="preserve">Lê Kiều</t>
  </si>
  <si>
    <t xml:space="preserve">Phan Thị Thúy</t>
  </si>
  <si>
    <t xml:space="preserve">Nguyễn Thanh</t>
  </si>
  <si>
    <t xml:space="preserve">Ngân</t>
  </si>
  <si>
    <t xml:space="preserve">Nhàn</t>
  </si>
  <si>
    <t xml:space="preserve">307/1</t>
  </si>
  <si>
    <t xml:space="preserve">Trần Thị Ánh</t>
  </si>
  <si>
    <t xml:space="preserve">Nhật</t>
  </si>
  <si>
    <t xml:space="preserve">Nguyễn Ngọc</t>
  </si>
  <si>
    <t xml:space="preserve">Nguyễn Lê Tuyết</t>
  </si>
  <si>
    <t xml:space="preserve">Phạm Thị Quỳnh</t>
  </si>
  <si>
    <t xml:space="preserve">Tăng Thị Phương</t>
  </si>
  <si>
    <t xml:space="preserve">Oanh</t>
  </si>
  <si>
    <t xml:space="preserve">Hồ Hải Hồng</t>
  </si>
  <si>
    <t xml:space="preserve">Quyên</t>
  </si>
  <si>
    <t xml:space="preserve">Ksor Ha</t>
  </si>
  <si>
    <t xml:space="preserve">Sa</t>
  </si>
  <si>
    <t xml:space="preserve">Huỳnh Thị Thanh</t>
  </si>
  <si>
    <t xml:space="preserve">Tài</t>
  </si>
  <si>
    <t xml:space="preserve">Nguyễn Công</t>
  </si>
  <si>
    <t xml:space="preserve">Thành</t>
  </si>
  <si>
    <t xml:space="preserve">Trương Tấn</t>
  </si>
  <si>
    <t xml:space="preserve">Thiệu</t>
  </si>
  <si>
    <t xml:space="preserve">Bùi Thị Hoài</t>
  </si>
  <si>
    <t xml:space="preserve">Thu</t>
  </si>
  <si>
    <t xml:space="preserve">Huỳnh Đoan</t>
  </si>
  <si>
    <t xml:space="preserve">Nguyễn Thị Bích</t>
  </si>
  <si>
    <t xml:space="preserve">Dương Thị Hoài</t>
  </si>
  <si>
    <t xml:space="preserve">Ngô </t>
  </si>
  <si>
    <t xml:space="preserve">Thuyền</t>
  </si>
  <si>
    <t xml:space="preserve">Nguyễn Hữu</t>
  </si>
  <si>
    <t xml:space="preserve">Tú</t>
  </si>
  <si>
    <t xml:space="preserve">307/2</t>
  </si>
  <si>
    <t xml:space="preserve">Nguyễn Bá Minh</t>
  </si>
  <si>
    <t xml:space="preserve">Hồ Thị Ánh</t>
  </si>
  <si>
    <t xml:space="preserve">Tuyết</t>
  </si>
  <si>
    <t xml:space="preserve">Phan Thị Tú</t>
  </si>
  <si>
    <t xml:space="preserve">Viên</t>
  </si>
  <si>
    <t xml:space="preserve">Lê Thị Thúy</t>
  </si>
  <si>
    <t xml:space="preserve">Nguyễn Tường</t>
  </si>
  <si>
    <t xml:space="preserve">Nguyễn Thị Hải</t>
  </si>
  <si>
    <t xml:space="preserve">Yến</t>
  </si>
  <si>
    <t xml:space="preserve">Trần Thị Mỹ</t>
  </si>
  <si>
    <t xml:space="preserve">Ái</t>
  </si>
  <si>
    <t xml:space="preserve">NUR 433 E</t>
  </si>
  <si>
    <t xml:space="preserve">Nguyễn Thị Thu</t>
  </si>
  <si>
    <t xml:space="preserve">Lê Thị Lan</t>
  </si>
  <si>
    <t xml:space="preserve">Lê Thị Quỳnh</t>
  </si>
  <si>
    <t xml:space="preserve">Lê Ngọc</t>
  </si>
  <si>
    <t xml:space="preserve">Đào</t>
  </si>
  <si>
    <t xml:space="preserve">Trương Công</t>
  </si>
  <si>
    <t xml:space="preserve">Định</t>
  </si>
  <si>
    <t xml:space="preserve">Lê Thị Mỹ</t>
  </si>
  <si>
    <t xml:space="preserve">Dung</t>
  </si>
  <si>
    <t xml:space="preserve">Phạm Thị Thu</t>
  </si>
  <si>
    <t xml:space="preserve">Hồ Thị Ngân</t>
  </si>
  <si>
    <t xml:space="preserve">Ngô Thị</t>
  </si>
  <si>
    <t xml:space="preserve">Hảo</t>
  </si>
  <si>
    <t xml:space="preserve">Đặng Thị Minh</t>
  </si>
  <si>
    <t xml:space="preserve">Trần Thị Thu</t>
  </si>
  <si>
    <t xml:space="preserve">Hoài</t>
  </si>
  <si>
    <t xml:space="preserve">Mai Thị Thu</t>
  </si>
  <si>
    <t xml:space="preserve">310/1</t>
  </si>
  <si>
    <t xml:space="preserve">Hồng</t>
  </si>
  <si>
    <t xml:space="preserve">Nguyễn Bá</t>
  </si>
  <si>
    <t xml:space="preserve">Hùng</t>
  </si>
  <si>
    <t xml:space="preserve">Bùi Mạnh</t>
  </si>
  <si>
    <t xml:space="preserve">Võ Thị Kim</t>
  </si>
  <si>
    <t xml:space="preserve">Phạm Thị Nhật</t>
  </si>
  <si>
    <t xml:space="preserve">Lệ</t>
  </si>
  <si>
    <t xml:space="preserve">Lê Thị Thùy</t>
  </si>
  <si>
    <t xml:space="preserve">Hà Thị Thùy</t>
  </si>
  <si>
    <t xml:space="preserve">Bùi Thị Khánh</t>
  </si>
  <si>
    <t xml:space="preserve">Ly</t>
  </si>
  <si>
    <t xml:space="preserve">Nguyễn Thị Phương</t>
  </si>
  <si>
    <t xml:space="preserve">Đặng Thị Xuân</t>
  </si>
  <si>
    <t xml:space="preserve">K24YDD</t>
  </si>
  <si>
    <t xml:space="preserve">Huỳnh Thị</t>
  </si>
  <si>
    <t xml:space="preserve">Mi</t>
  </si>
  <si>
    <t xml:space="preserve">Võ Thị Thu</t>
  </si>
  <si>
    <t xml:space="preserve">Lê Minh</t>
  </si>
  <si>
    <t xml:space="preserve">Nguyệt</t>
  </si>
  <si>
    <t xml:space="preserve">Đào Quỳnh</t>
  </si>
  <si>
    <t xml:space="preserve">Dương Thị Kiều</t>
  </si>
  <si>
    <t xml:space="preserve">Phạm Hồng</t>
  </si>
  <si>
    <t xml:space="preserve">Phong</t>
  </si>
  <si>
    <t xml:space="preserve">Phụng</t>
  </si>
  <si>
    <t xml:space="preserve">Lê Thị Tuyết</t>
  </si>
  <si>
    <t xml:space="preserve">Nguyễn Văn</t>
  </si>
  <si>
    <t xml:space="preserve">Quốc</t>
  </si>
  <si>
    <t xml:space="preserve">Phạm Trúc</t>
  </si>
  <si>
    <t xml:space="preserve">310/2</t>
  </si>
  <si>
    <t xml:space="preserve">Phan Đoàn Như</t>
  </si>
  <si>
    <t xml:space="preserve">Mai Thị Như</t>
  </si>
  <si>
    <t xml:space="preserve">Võ Thành</t>
  </si>
  <si>
    <t xml:space="preserve">Nguyễn Thị Băng</t>
  </si>
  <si>
    <t xml:space="preserve">Tâm</t>
  </si>
  <si>
    <t xml:space="preserve">Thiện</t>
  </si>
  <si>
    <t xml:space="preserve">Thoa</t>
  </si>
  <si>
    <t xml:space="preserve">Nguyễn Ngọc Anh</t>
  </si>
  <si>
    <t xml:space="preserve">Nguyễn Lương Minh</t>
  </si>
  <si>
    <t xml:space="preserve">Nguyễn Trương Hoàng</t>
  </si>
  <si>
    <t xml:space="preserve">Thuỷ</t>
  </si>
  <si>
    <t xml:space="preserve">Tiền</t>
  </si>
  <si>
    <t xml:space="preserve">Nguyễn Huỳnh Bảo</t>
  </si>
  <si>
    <t xml:space="preserve">Trân</t>
  </si>
  <si>
    <t xml:space="preserve">Tô Thị Thuỳ</t>
  </si>
  <si>
    <t xml:space="preserve">Đỗ Thị Huyền</t>
  </si>
  <si>
    <t xml:space="preserve">Lê Thị Huyền</t>
  </si>
  <si>
    <t xml:space="preserve">Nguyễn Thị Yến</t>
  </si>
  <si>
    <t xml:space="preserve">Trinh</t>
  </si>
  <si>
    <t xml:space="preserve">Nguyễn Cao Tú</t>
  </si>
  <si>
    <t xml:space="preserve">Đỗ Lê Ngọc</t>
  </si>
  <si>
    <t xml:space="preserve">Hà Thị Tường</t>
  </si>
  <si>
    <t xml:space="preserve">Bùi Thị Mỹ</t>
  </si>
  <si>
    <t xml:space="preserve">Vui</t>
  </si>
  <si>
    <t xml:space="preserve">Vũ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O160" activeCellId="0" sqref="O16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195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1078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12768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1342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1510952</v>
      </c>
      <c r="D13" s="30" t="s">
        <v>30</v>
      </c>
      <c r="E13" s="31" t="s">
        <v>31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15127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11092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12077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13820</v>
      </c>
      <c r="D17" s="30" t="s">
        <v>38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19506</v>
      </c>
      <c r="D18" s="30" t="s">
        <v>39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19524</v>
      </c>
      <c r="D19" s="30" t="s">
        <v>40</v>
      </c>
      <c r="E19" s="31" t="s">
        <v>3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19515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29211</v>
      </c>
      <c r="D21" s="30" t="s">
        <v>43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110020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19503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19479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14913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13005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19558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10860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10729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13006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0711414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1382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0519483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05111986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0513822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0513712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0513823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0512576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519469</v>
      </c>
      <c r="D46" s="30" t="s">
        <v>80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13435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12091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0513826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14916</v>
      </c>
      <c r="D50" s="30" t="s">
        <v>88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519451</v>
      </c>
      <c r="D51" s="30" t="s">
        <v>89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12093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0519446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0519456</v>
      </c>
      <c r="D54" s="30" t="s">
        <v>93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19486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0513239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0513240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0512581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0519484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0513241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05112168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s">
        <v>108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0512583</v>
      </c>
      <c r="D62" s="30" t="s">
        <v>109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320519528</v>
      </c>
      <c r="D71" s="30" t="s">
        <v>111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220515156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320512100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320519485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320519520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321512779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320512106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320511582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320513829</v>
      </c>
      <c r="D79" s="30" t="s">
        <v>126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320519470</v>
      </c>
      <c r="D80" s="30" t="s">
        <v>127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320519471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320519523</v>
      </c>
      <c r="D82" s="30" t="s">
        <v>130</v>
      </c>
      <c r="E82" s="31" t="s">
        <v>13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320510790</v>
      </c>
      <c r="D83" s="30" t="s">
        <v>132</v>
      </c>
      <c r="E83" s="31" t="s">
        <v>13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320512109</v>
      </c>
      <c r="D84" s="30" t="s">
        <v>134</v>
      </c>
      <c r="E84" s="31" t="s">
        <v>13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320513817</v>
      </c>
      <c r="D85" s="30" t="s">
        <v>136</v>
      </c>
      <c r="E85" s="31" t="s">
        <v>27</v>
      </c>
      <c r="F85" s="32" t="s">
        <v>13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320519540</v>
      </c>
      <c r="D86" s="30" t="s">
        <v>138</v>
      </c>
      <c r="E86" s="31" t="s">
        <v>27</v>
      </c>
      <c r="F86" s="32" t="s">
        <v>13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320514197</v>
      </c>
      <c r="D87" s="30" t="s">
        <v>70</v>
      </c>
      <c r="E87" s="31" t="s">
        <v>139</v>
      </c>
      <c r="F87" s="32" t="s">
        <v>13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320519541</v>
      </c>
      <c r="D88" s="30" t="s">
        <v>140</v>
      </c>
      <c r="E88" s="31" t="s">
        <v>139</v>
      </c>
      <c r="F88" s="32" t="s">
        <v>13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320519439</v>
      </c>
      <c r="D89" s="30" t="s">
        <v>122</v>
      </c>
      <c r="E89" s="31" t="s">
        <v>141</v>
      </c>
      <c r="F89" s="32" t="s">
        <v>13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320511588</v>
      </c>
      <c r="D90" s="30" t="s">
        <v>142</v>
      </c>
      <c r="E90" s="31" t="s">
        <v>143</v>
      </c>
      <c r="F90" s="32" t="s">
        <v>13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320515352</v>
      </c>
      <c r="D91" s="30" t="s">
        <v>144</v>
      </c>
      <c r="E91" s="31" t="s">
        <v>145</v>
      </c>
      <c r="F91" s="32" t="s">
        <v>13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320519502</v>
      </c>
      <c r="D92" s="30" t="s">
        <v>146</v>
      </c>
      <c r="E92" s="31" t="s">
        <v>145</v>
      </c>
      <c r="F92" s="32" t="s">
        <v>137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321514674</v>
      </c>
      <c r="D93" s="30" t="s">
        <v>147</v>
      </c>
      <c r="E93" s="31" t="s">
        <v>148</v>
      </c>
      <c r="F93" s="32" t="s">
        <v>13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321510582</v>
      </c>
      <c r="D102" s="30" t="s">
        <v>150</v>
      </c>
      <c r="E102" s="31" t="s">
        <v>34</v>
      </c>
      <c r="F102" s="32" t="s">
        <v>13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3205110431</v>
      </c>
      <c r="D103" s="30" t="s">
        <v>70</v>
      </c>
      <c r="E103" s="31" t="s">
        <v>151</v>
      </c>
      <c r="F103" s="32" t="s">
        <v>13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320513819</v>
      </c>
      <c r="D104" s="30" t="s">
        <v>152</v>
      </c>
      <c r="E104" s="31" t="s">
        <v>151</v>
      </c>
      <c r="F104" s="32" t="s">
        <v>13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320519924</v>
      </c>
      <c r="D105" s="30" t="s">
        <v>153</v>
      </c>
      <c r="E105" s="31" t="s">
        <v>151</v>
      </c>
      <c r="F105" s="32" t="s">
        <v>13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220515000</v>
      </c>
      <c r="D106" s="30" t="s">
        <v>154</v>
      </c>
      <c r="E106" s="31" t="s">
        <v>42</v>
      </c>
      <c r="F106" s="32" t="s">
        <v>137</v>
      </c>
      <c r="G106" s="32" t="s">
        <v>3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320514202</v>
      </c>
      <c r="D107" s="30" t="s">
        <v>155</v>
      </c>
      <c r="E107" s="31" t="s">
        <v>45</v>
      </c>
      <c r="F107" s="32" t="s">
        <v>13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320519542</v>
      </c>
      <c r="D108" s="30" t="s">
        <v>156</v>
      </c>
      <c r="E108" s="31" t="s">
        <v>47</v>
      </c>
      <c r="F108" s="32" t="s">
        <v>13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320519562</v>
      </c>
      <c r="D109" s="30" t="s">
        <v>48</v>
      </c>
      <c r="E109" s="31" t="s">
        <v>47</v>
      </c>
      <c r="F109" s="32" t="s">
        <v>13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3205110291</v>
      </c>
      <c r="D110" s="30" t="s">
        <v>70</v>
      </c>
      <c r="E110" s="31" t="s">
        <v>49</v>
      </c>
      <c r="F110" s="32" t="s">
        <v>13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321514814</v>
      </c>
      <c r="D111" s="30" t="s">
        <v>157</v>
      </c>
      <c r="E111" s="31" t="s">
        <v>158</v>
      </c>
      <c r="F111" s="32" t="s">
        <v>13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320510502</v>
      </c>
      <c r="D112" s="30" t="s">
        <v>159</v>
      </c>
      <c r="E112" s="31" t="s">
        <v>61</v>
      </c>
      <c r="F112" s="32" t="s">
        <v>13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3205110974</v>
      </c>
      <c r="D113" s="30" t="s">
        <v>160</v>
      </c>
      <c r="E113" s="31" t="s">
        <v>161</v>
      </c>
      <c r="F113" s="32" t="s">
        <v>13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320513234</v>
      </c>
      <c r="D114" s="30" t="s">
        <v>112</v>
      </c>
      <c r="E114" s="31" t="s">
        <v>71</v>
      </c>
      <c r="F114" s="32" t="s">
        <v>13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3205110585</v>
      </c>
      <c r="D115" s="30" t="s">
        <v>152</v>
      </c>
      <c r="E115" s="31" t="s">
        <v>73</v>
      </c>
      <c r="F115" s="32" t="s">
        <v>13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320512085</v>
      </c>
      <c r="D116" s="30" t="s">
        <v>162</v>
      </c>
      <c r="E116" s="31" t="s">
        <v>73</v>
      </c>
      <c r="F116" s="32" t="s">
        <v>13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320512572</v>
      </c>
      <c r="D117" s="30" t="s">
        <v>163</v>
      </c>
      <c r="E117" s="31" t="s">
        <v>73</v>
      </c>
      <c r="F117" s="32" t="s">
        <v>13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320519498</v>
      </c>
      <c r="D118" s="30" t="s">
        <v>164</v>
      </c>
      <c r="E118" s="31" t="s">
        <v>73</v>
      </c>
      <c r="F118" s="32" t="s">
        <v>13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3205111131</v>
      </c>
      <c r="D119" s="30" t="s">
        <v>165</v>
      </c>
      <c r="E119" s="31" t="s">
        <v>75</v>
      </c>
      <c r="F119" s="32" t="s">
        <v>13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320519467</v>
      </c>
      <c r="D120" s="30" t="s">
        <v>166</v>
      </c>
      <c r="E120" s="31" t="s">
        <v>167</v>
      </c>
      <c r="F120" s="32" t="s">
        <v>13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320514211</v>
      </c>
      <c r="D121" s="30" t="s">
        <v>168</v>
      </c>
      <c r="E121" s="31" t="s">
        <v>79</v>
      </c>
      <c r="F121" s="32" t="s">
        <v>13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320514816</v>
      </c>
      <c r="D122" s="30" t="s">
        <v>169</v>
      </c>
      <c r="E122" s="31" t="s">
        <v>81</v>
      </c>
      <c r="F122" s="32" t="s">
        <v>13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320512771</v>
      </c>
      <c r="D123" s="30" t="s">
        <v>170</v>
      </c>
      <c r="E123" s="31" t="s">
        <v>171</v>
      </c>
      <c r="F123" s="32" t="s">
        <v>13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320515140</v>
      </c>
      <c r="D124" s="30" t="s">
        <v>109</v>
      </c>
      <c r="E124" s="31" t="s">
        <v>172</v>
      </c>
      <c r="F124" s="32" t="s">
        <v>13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3205111559</v>
      </c>
      <c r="D133" s="30" t="s">
        <v>174</v>
      </c>
      <c r="E133" s="31" t="s">
        <v>175</v>
      </c>
      <c r="F133" s="32" t="s">
        <v>13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3202511102</v>
      </c>
      <c r="D134" s="30" t="s">
        <v>176</v>
      </c>
      <c r="E134" s="31" t="s">
        <v>85</v>
      </c>
      <c r="F134" s="32" t="s">
        <v>13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320512090</v>
      </c>
      <c r="D135" s="30" t="s">
        <v>177</v>
      </c>
      <c r="E135" s="31" t="s">
        <v>85</v>
      </c>
      <c r="F135" s="32" t="s">
        <v>13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320519482</v>
      </c>
      <c r="D136" s="30" t="s">
        <v>178</v>
      </c>
      <c r="E136" s="31" t="s">
        <v>85</v>
      </c>
      <c r="F136" s="32" t="s">
        <v>13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3205111731</v>
      </c>
      <c r="D137" s="30" t="s">
        <v>179</v>
      </c>
      <c r="E137" s="31" t="s">
        <v>180</v>
      </c>
      <c r="F137" s="32" t="s">
        <v>13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320514216</v>
      </c>
      <c r="D138" s="30" t="s">
        <v>112</v>
      </c>
      <c r="E138" s="31" t="s">
        <v>91</v>
      </c>
      <c r="F138" s="32" t="s">
        <v>13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3205110918</v>
      </c>
      <c r="D139" s="30" t="s">
        <v>181</v>
      </c>
      <c r="E139" s="31" t="s">
        <v>182</v>
      </c>
      <c r="F139" s="32" t="s">
        <v>137</v>
      </c>
      <c r="G139" s="32" t="s">
        <v>25</v>
      </c>
      <c r="H139" s="32"/>
      <c r="I139" s="32"/>
      <c r="J139" s="32"/>
      <c r="K139" s="32"/>
      <c r="L139" s="33" t="s">
        <v>108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320519490</v>
      </c>
      <c r="D140" s="30" t="s">
        <v>183</v>
      </c>
      <c r="E140" s="31" t="s">
        <v>184</v>
      </c>
      <c r="F140" s="32" t="s">
        <v>13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320519499</v>
      </c>
      <c r="D141" s="30" t="s">
        <v>185</v>
      </c>
      <c r="E141" s="31" t="s">
        <v>186</v>
      </c>
      <c r="F141" s="32" t="s">
        <v>13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3205110462</v>
      </c>
      <c r="D142" s="30" t="s">
        <v>187</v>
      </c>
      <c r="E142" s="31" t="s">
        <v>188</v>
      </c>
      <c r="F142" s="32" t="s">
        <v>13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320513238</v>
      </c>
      <c r="D143" s="30" t="s">
        <v>70</v>
      </c>
      <c r="E143" s="31" t="s">
        <v>97</v>
      </c>
      <c r="F143" s="32" t="s">
        <v>13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321519474</v>
      </c>
      <c r="D144" s="30" t="s">
        <v>189</v>
      </c>
      <c r="E144" s="31" t="s">
        <v>190</v>
      </c>
      <c r="F144" s="32" t="s">
        <v>13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3205111617</v>
      </c>
      <c r="D145" s="30" t="s">
        <v>191</v>
      </c>
      <c r="E145" s="31" t="s">
        <v>192</v>
      </c>
      <c r="F145" s="32" t="s">
        <v>13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320512097</v>
      </c>
      <c r="D146" s="30" t="s">
        <v>98</v>
      </c>
      <c r="E146" s="31" t="s">
        <v>101</v>
      </c>
      <c r="F146" s="32" t="s">
        <v>13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320513442</v>
      </c>
      <c r="D147" s="30" t="s">
        <v>193</v>
      </c>
      <c r="E147" s="31" t="s">
        <v>101</v>
      </c>
      <c r="F147" s="32" t="s">
        <v>13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320713595</v>
      </c>
      <c r="D148" s="30" t="s">
        <v>98</v>
      </c>
      <c r="E148" s="31" t="s">
        <v>101</v>
      </c>
      <c r="F148" s="32" t="s">
        <v>13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320519460</v>
      </c>
      <c r="D149" s="30" t="s">
        <v>194</v>
      </c>
      <c r="E149" s="31" t="s">
        <v>103</v>
      </c>
      <c r="F149" s="32" t="s">
        <v>13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3205111474</v>
      </c>
      <c r="D150" s="30" t="s">
        <v>195</v>
      </c>
      <c r="E150" s="31" t="s">
        <v>105</v>
      </c>
      <c r="F150" s="32" t="s">
        <v>13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320514223</v>
      </c>
      <c r="D151" s="30" t="s">
        <v>70</v>
      </c>
      <c r="E151" s="31" t="s">
        <v>105</v>
      </c>
      <c r="F151" s="32" t="s">
        <v>13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321519458</v>
      </c>
      <c r="D152" s="30" t="s">
        <v>196</v>
      </c>
      <c r="E152" s="31" t="s">
        <v>197</v>
      </c>
      <c r="F152" s="32" t="s">
        <v>13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320521565</v>
      </c>
      <c r="D153" s="30" t="s">
        <v>68</v>
      </c>
      <c r="E153" s="31" t="s">
        <v>117</v>
      </c>
      <c r="F153" s="32" t="s">
        <v>13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321512586</v>
      </c>
      <c r="D154" s="30" t="s">
        <v>198</v>
      </c>
      <c r="E154" s="31" t="s">
        <v>199</v>
      </c>
      <c r="F154" s="32" t="s">
        <v>13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321512587</v>
      </c>
      <c r="D155" s="30" t="s">
        <v>198</v>
      </c>
      <c r="E155" s="31" t="s">
        <v>121</v>
      </c>
      <c r="F155" s="32" t="s">
        <v>137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0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321513828</v>
      </c>
      <c r="D164" s="30" t="s">
        <v>201</v>
      </c>
      <c r="E164" s="31" t="s">
        <v>121</v>
      </c>
      <c r="F164" s="32" t="s">
        <v>13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3205110433</v>
      </c>
      <c r="D165" s="30" t="s">
        <v>202</v>
      </c>
      <c r="E165" s="31" t="s">
        <v>203</v>
      </c>
      <c r="F165" s="32" t="s">
        <v>13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320512781</v>
      </c>
      <c r="D166" s="30" t="s">
        <v>204</v>
      </c>
      <c r="E166" s="31" t="s">
        <v>205</v>
      </c>
      <c r="F166" s="32" t="s">
        <v>13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320512108</v>
      </c>
      <c r="D167" s="30" t="s">
        <v>206</v>
      </c>
      <c r="E167" s="31" t="s">
        <v>133</v>
      </c>
      <c r="F167" s="32" t="s">
        <v>13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320519529</v>
      </c>
      <c r="D168" s="30" t="s">
        <v>207</v>
      </c>
      <c r="E168" s="31" t="s">
        <v>133</v>
      </c>
      <c r="F168" s="32" t="s">
        <v>13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320514227</v>
      </c>
      <c r="D169" s="30" t="s">
        <v>208</v>
      </c>
      <c r="E169" s="31" t="s">
        <v>209</v>
      </c>
      <c r="F169" s="32" t="s">
        <v>13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320512767</v>
      </c>
      <c r="D170" s="30" t="s">
        <v>210</v>
      </c>
      <c r="E170" s="31" t="s">
        <v>211</v>
      </c>
      <c r="F170" s="32" t="s">
        <v>21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320513419</v>
      </c>
      <c r="D171" s="30" t="s">
        <v>213</v>
      </c>
      <c r="E171" s="31" t="s">
        <v>23</v>
      </c>
      <c r="F171" s="32" t="s">
        <v>21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3205111126</v>
      </c>
      <c r="D172" s="30" t="s">
        <v>214</v>
      </c>
      <c r="E172" s="31" t="s">
        <v>27</v>
      </c>
      <c r="F172" s="32" t="s">
        <v>21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320515351</v>
      </c>
      <c r="D173" s="30" t="s">
        <v>48</v>
      </c>
      <c r="E173" s="31" t="s">
        <v>27</v>
      </c>
      <c r="F173" s="32" t="s">
        <v>21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320514198</v>
      </c>
      <c r="D174" s="30" t="s">
        <v>215</v>
      </c>
      <c r="E174" s="31" t="s">
        <v>143</v>
      </c>
      <c r="F174" s="32" t="s">
        <v>21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3215111243</v>
      </c>
      <c r="D175" s="30" t="s">
        <v>216</v>
      </c>
      <c r="E175" s="31" t="s">
        <v>217</v>
      </c>
      <c r="F175" s="32" t="s">
        <v>21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321513818</v>
      </c>
      <c r="D176" s="30" t="s">
        <v>218</v>
      </c>
      <c r="E176" s="31" t="s">
        <v>219</v>
      </c>
      <c r="F176" s="32" t="s">
        <v>21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320514199</v>
      </c>
      <c r="D177" s="30" t="s">
        <v>220</v>
      </c>
      <c r="E177" s="31" t="s">
        <v>221</v>
      </c>
      <c r="F177" s="32" t="s">
        <v>21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320512770</v>
      </c>
      <c r="D178" s="30" t="s">
        <v>222</v>
      </c>
      <c r="E178" s="31" t="s">
        <v>42</v>
      </c>
      <c r="F178" s="32" t="s">
        <v>21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320513232</v>
      </c>
      <c r="D179" s="30" t="s">
        <v>223</v>
      </c>
      <c r="E179" s="31" t="s">
        <v>42</v>
      </c>
      <c r="F179" s="32" t="s">
        <v>21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320519920</v>
      </c>
      <c r="D180" s="30" t="s">
        <v>70</v>
      </c>
      <c r="E180" s="31" t="s">
        <v>45</v>
      </c>
      <c r="F180" s="32" t="s">
        <v>21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3205111058</v>
      </c>
      <c r="D181" s="30" t="s">
        <v>224</v>
      </c>
      <c r="E181" s="31" t="s">
        <v>225</v>
      </c>
      <c r="F181" s="32" t="s">
        <v>21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120518083</v>
      </c>
      <c r="D182" s="30" t="s">
        <v>152</v>
      </c>
      <c r="E182" s="31" t="s">
        <v>47</v>
      </c>
      <c r="F182" s="32" t="s">
        <v>212</v>
      </c>
      <c r="G182" s="32" t="s">
        <v>3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320513003</v>
      </c>
      <c r="D183" s="30" t="s">
        <v>226</v>
      </c>
      <c r="E183" s="31" t="s">
        <v>47</v>
      </c>
      <c r="F183" s="32" t="s">
        <v>21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7</v>
      </c>
      <c r="B184" s="29" t="n">
        <v>21</v>
      </c>
      <c r="C184" s="29" t="n">
        <v>2320513004</v>
      </c>
      <c r="D184" s="30" t="s">
        <v>146</v>
      </c>
      <c r="E184" s="31" t="s">
        <v>51</v>
      </c>
      <c r="F184" s="32" t="s">
        <v>212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8</v>
      </c>
      <c r="B185" s="29" t="n">
        <v>22</v>
      </c>
      <c r="C185" s="29" t="n">
        <v>2320510763</v>
      </c>
      <c r="D185" s="30" t="s">
        <v>227</v>
      </c>
      <c r="E185" s="31" t="s">
        <v>228</v>
      </c>
      <c r="F185" s="32" t="s">
        <v>21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9</v>
      </c>
      <c r="B186" s="29" t="n">
        <v>23</v>
      </c>
      <c r="C186" s="29" t="n">
        <v>2320512082</v>
      </c>
      <c r="D186" s="30" t="s">
        <v>229</v>
      </c>
      <c r="E186" s="31" t="s">
        <v>228</v>
      </c>
      <c r="F186" s="32" t="s">
        <v>212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0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0</v>
      </c>
      <c r="B195" s="29" t="n">
        <v>1</v>
      </c>
      <c r="C195" s="29" t="n">
        <v>2320515131</v>
      </c>
      <c r="D195" s="30" t="s">
        <v>146</v>
      </c>
      <c r="E195" s="31" t="s">
        <v>231</v>
      </c>
      <c r="F195" s="32" t="s">
        <v>21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1</v>
      </c>
      <c r="B196" s="29" t="n">
        <v>2</v>
      </c>
      <c r="C196" s="29" t="n">
        <v>2221515028</v>
      </c>
      <c r="D196" s="30" t="s">
        <v>232</v>
      </c>
      <c r="E196" s="31" t="s">
        <v>233</v>
      </c>
      <c r="F196" s="32" t="s">
        <v>212</v>
      </c>
      <c r="G196" s="32" t="s">
        <v>32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2</v>
      </c>
      <c r="B197" s="29" t="n">
        <v>3</v>
      </c>
      <c r="C197" s="29" t="n">
        <v>23215112106</v>
      </c>
      <c r="D197" s="30" t="s">
        <v>234</v>
      </c>
      <c r="E197" s="31" t="s">
        <v>233</v>
      </c>
      <c r="F197" s="32" t="s">
        <v>21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3</v>
      </c>
      <c r="B198" s="29" t="n">
        <v>4</v>
      </c>
      <c r="C198" s="29" t="n">
        <v>2320512568</v>
      </c>
      <c r="D198" s="30" t="s">
        <v>235</v>
      </c>
      <c r="E198" s="31" t="s">
        <v>57</v>
      </c>
      <c r="F198" s="32" t="s">
        <v>21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4</v>
      </c>
      <c r="B199" s="29" t="n">
        <v>5</v>
      </c>
      <c r="C199" s="29" t="n">
        <v>2320512570</v>
      </c>
      <c r="D199" s="30" t="s">
        <v>236</v>
      </c>
      <c r="E199" s="31" t="s">
        <v>237</v>
      </c>
      <c r="F199" s="32" t="s">
        <v>21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5</v>
      </c>
      <c r="B200" s="29" t="n">
        <v>6</v>
      </c>
      <c r="C200" s="29" t="n">
        <v>2320514207</v>
      </c>
      <c r="D200" s="30" t="s">
        <v>238</v>
      </c>
      <c r="E200" s="31" t="s">
        <v>73</v>
      </c>
      <c r="F200" s="32" t="s">
        <v>21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6</v>
      </c>
      <c r="B201" s="29" t="n">
        <v>7</v>
      </c>
      <c r="C201" s="29" t="n">
        <v>2320515353</v>
      </c>
      <c r="D201" s="30" t="s">
        <v>239</v>
      </c>
      <c r="E201" s="31" t="s">
        <v>73</v>
      </c>
      <c r="F201" s="32" t="s">
        <v>212</v>
      </c>
      <c r="G201" s="32" t="s">
        <v>25</v>
      </c>
      <c r="H201" s="32"/>
      <c r="I201" s="32"/>
      <c r="J201" s="32"/>
      <c r="K201" s="32"/>
      <c r="L201" s="33" t="s">
        <v>108</v>
      </c>
    </row>
    <row r="202" s="3" customFormat="true" ht="18.75" hidden="false" customHeight="true" outlineLevel="0" collapsed="false">
      <c r="A202" s="7" t="n">
        <v>147</v>
      </c>
      <c r="B202" s="29" t="n">
        <v>8</v>
      </c>
      <c r="C202" s="29" t="n">
        <v>23205111820</v>
      </c>
      <c r="D202" s="30" t="s">
        <v>240</v>
      </c>
      <c r="E202" s="31" t="s">
        <v>241</v>
      </c>
      <c r="F202" s="32" t="s">
        <v>21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8</v>
      </c>
      <c r="B203" s="29" t="n">
        <v>9</v>
      </c>
      <c r="C203" s="29" t="n">
        <v>2320514209</v>
      </c>
      <c r="D203" s="30" t="s">
        <v>242</v>
      </c>
      <c r="E203" s="31" t="s">
        <v>77</v>
      </c>
      <c r="F203" s="32" t="s">
        <v>21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9</v>
      </c>
      <c r="B204" s="29" t="n">
        <v>10</v>
      </c>
      <c r="C204" s="29" t="n">
        <v>2320633230</v>
      </c>
      <c r="D204" s="30" t="s">
        <v>243</v>
      </c>
      <c r="E204" s="31" t="s">
        <v>77</v>
      </c>
      <c r="F204" s="32" t="s">
        <v>212</v>
      </c>
      <c r="G204" s="32" t="s">
        <v>24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0</v>
      </c>
      <c r="B205" s="29" t="n">
        <v>11</v>
      </c>
      <c r="C205" s="29" t="n">
        <v>2320510744</v>
      </c>
      <c r="D205" s="30" t="s">
        <v>245</v>
      </c>
      <c r="E205" s="31" t="s">
        <v>246</v>
      </c>
      <c r="F205" s="32" t="s">
        <v>21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1</v>
      </c>
      <c r="B206" s="29" t="n">
        <v>12</v>
      </c>
      <c r="C206" s="29" t="n">
        <v>2220519027</v>
      </c>
      <c r="D206" s="30" t="s">
        <v>247</v>
      </c>
      <c r="E206" s="31" t="s">
        <v>171</v>
      </c>
      <c r="F206" s="32" t="s">
        <v>212</v>
      </c>
      <c r="G206" s="32" t="s">
        <v>25</v>
      </c>
      <c r="H206" s="32"/>
      <c r="I206" s="32"/>
      <c r="J206" s="32"/>
      <c r="K206" s="32"/>
      <c r="L206" s="33" t="s">
        <v>108</v>
      </c>
    </row>
    <row r="207" s="3" customFormat="true" ht="18.75" hidden="false" customHeight="true" outlineLevel="0" collapsed="false">
      <c r="A207" s="7" t="n">
        <v>152</v>
      </c>
      <c r="B207" s="29" t="n">
        <v>13</v>
      </c>
      <c r="C207" s="29" t="n">
        <v>23205110031</v>
      </c>
      <c r="D207" s="30" t="s">
        <v>163</v>
      </c>
      <c r="E207" s="31" t="s">
        <v>171</v>
      </c>
      <c r="F207" s="32" t="s">
        <v>21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3</v>
      </c>
      <c r="B208" s="29" t="n">
        <v>14</v>
      </c>
      <c r="C208" s="29" t="n">
        <v>2320514212</v>
      </c>
      <c r="D208" s="30" t="s">
        <v>248</v>
      </c>
      <c r="E208" s="31" t="s">
        <v>249</v>
      </c>
      <c r="F208" s="32" t="s">
        <v>21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4</v>
      </c>
      <c r="B209" s="29" t="n">
        <v>15</v>
      </c>
      <c r="C209" s="29" t="n">
        <v>2220519527</v>
      </c>
      <c r="D209" s="30" t="s">
        <v>250</v>
      </c>
      <c r="E209" s="31" t="s">
        <v>87</v>
      </c>
      <c r="F209" s="32" t="s">
        <v>21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5</v>
      </c>
      <c r="B210" s="29" t="n">
        <v>16</v>
      </c>
      <c r="C210" s="29" t="n">
        <v>2320513436</v>
      </c>
      <c r="D210" s="30" t="s">
        <v>251</v>
      </c>
      <c r="E210" s="31" t="s">
        <v>180</v>
      </c>
      <c r="F210" s="32" t="s">
        <v>21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6</v>
      </c>
      <c r="B211" s="29" t="n">
        <v>17</v>
      </c>
      <c r="C211" s="29" t="n">
        <v>23215111876</v>
      </c>
      <c r="D211" s="30" t="s">
        <v>252</v>
      </c>
      <c r="E211" s="31" t="s">
        <v>253</v>
      </c>
      <c r="F211" s="32" t="s">
        <v>21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7</v>
      </c>
      <c r="B212" s="29" t="n">
        <v>18</v>
      </c>
      <c r="C212" s="29" t="n">
        <v>2320513437</v>
      </c>
      <c r="D212" s="30" t="s">
        <v>235</v>
      </c>
      <c r="E212" s="31" t="s">
        <v>254</v>
      </c>
      <c r="F212" s="32" t="s">
        <v>21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8</v>
      </c>
      <c r="B213" s="29" t="n">
        <v>19</v>
      </c>
      <c r="C213" s="29" t="n">
        <v>23205110509</v>
      </c>
      <c r="D213" s="30" t="s">
        <v>165</v>
      </c>
      <c r="E213" s="31" t="s">
        <v>91</v>
      </c>
      <c r="F213" s="32" t="s">
        <v>21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9</v>
      </c>
      <c r="B214" s="29" t="n">
        <v>20</v>
      </c>
      <c r="C214" s="29" t="n">
        <v>23205112434</v>
      </c>
      <c r="D214" s="30" t="s">
        <v>255</v>
      </c>
      <c r="E214" s="31" t="s">
        <v>91</v>
      </c>
      <c r="F214" s="32" t="s">
        <v>21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0</v>
      </c>
      <c r="B215" s="29" t="n">
        <v>21</v>
      </c>
      <c r="C215" s="29" t="n">
        <v>2321513237</v>
      </c>
      <c r="D215" s="30" t="s">
        <v>256</v>
      </c>
      <c r="E215" s="31" t="s">
        <v>257</v>
      </c>
      <c r="F215" s="32" t="s">
        <v>21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1</v>
      </c>
      <c r="B216" s="29" t="n">
        <v>22</v>
      </c>
      <c r="C216" s="29" t="n">
        <v>2320513439</v>
      </c>
      <c r="D216" s="30" t="s">
        <v>258</v>
      </c>
      <c r="E216" s="31" t="s">
        <v>182</v>
      </c>
      <c r="F216" s="32" t="s">
        <v>21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2</v>
      </c>
      <c r="B217" s="29" t="n">
        <v>23</v>
      </c>
      <c r="C217" s="29" t="n">
        <v>23205110549</v>
      </c>
      <c r="D217" s="30" t="s">
        <v>165</v>
      </c>
      <c r="E217" s="31" t="s">
        <v>95</v>
      </c>
      <c r="F217" s="32" t="s">
        <v>21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9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3</v>
      </c>
      <c r="B226" s="29" t="n">
        <v>1</v>
      </c>
      <c r="C226" s="29" t="n">
        <v>2320514220</v>
      </c>
      <c r="D226" s="30" t="s">
        <v>260</v>
      </c>
      <c r="E226" s="31" t="s">
        <v>95</v>
      </c>
      <c r="F226" s="32" t="s">
        <v>21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4</v>
      </c>
      <c r="B227" s="29" t="n">
        <v>2</v>
      </c>
      <c r="C227" s="29" t="n">
        <v>23207110369</v>
      </c>
      <c r="D227" s="30" t="s">
        <v>261</v>
      </c>
      <c r="E227" s="31" t="s">
        <v>95</v>
      </c>
      <c r="F227" s="32" t="s">
        <v>21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5</v>
      </c>
      <c r="B228" s="29" t="n">
        <v>3</v>
      </c>
      <c r="C228" s="29" t="n">
        <v>2321512775</v>
      </c>
      <c r="D228" s="30" t="s">
        <v>262</v>
      </c>
      <c r="E228" s="31" t="s">
        <v>186</v>
      </c>
      <c r="F228" s="32" t="s">
        <v>21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6</v>
      </c>
      <c r="B229" s="29" t="n">
        <v>4</v>
      </c>
      <c r="C229" s="29" t="n">
        <v>2320512095</v>
      </c>
      <c r="D229" s="30" t="s">
        <v>263</v>
      </c>
      <c r="E229" s="31" t="s">
        <v>264</v>
      </c>
      <c r="F229" s="32" t="s">
        <v>21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7</v>
      </c>
      <c r="B230" s="29" t="n">
        <v>5</v>
      </c>
      <c r="C230" s="29" t="n">
        <v>23205111859</v>
      </c>
      <c r="D230" s="30" t="s">
        <v>194</v>
      </c>
      <c r="E230" s="31" t="s">
        <v>265</v>
      </c>
      <c r="F230" s="32" t="s">
        <v>21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8</v>
      </c>
      <c r="B231" s="29" t="n">
        <v>6</v>
      </c>
      <c r="C231" s="29" t="n">
        <v>2320519789</v>
      </c>
      <c r="D231" s="30" t="s">
        <v>102</v>
      </c>
      <c r="E231" s="31" t="s">
        <v>266</v>
      </c>
      <c r="F231" s="32" t="s">
        <v>212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9</v>
      </c>
      <c r="B232" s="29" t="n">
        <v>7</v>
      </c>
      <c r="C232" s="29" t="n">
        <v>2220512761</v>
      </c>
      <c r="D232" s="30" t="s">
        <v>267</v>
      </c>
      <c r="E232" s="31" t="s">
        <v>101</v>
      </c>
      <c r="F232" s="32" t="s">
        <v>21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0</v>
      </c>
      <c r="B233" s="29" t="n">
        <v>8</v>
      </c>
      <c r="C233" s="29" t="n">
        <v>2320513441</v>
      </c>
      <c r="D233" s="30" t="s">
        <v>268</v>
      </c>
      <c r="E233" s="31" t="s">
        <v>101</v>
      </c>
      <c r="F233" s="32" t="s">
        <v>21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1</v>
      </c>
      <c r="B234" s="29" t="n">
        <v>9</v>
      </c>
      <c r="C234" s="29" t="n">
        <v>2320513443</v>
      </c>
      <c r="D234" s="30" t="s">
        <v>269</v>
      </c>
      <c r="E234" s="31" t="s">
        <v>101</v>
      </c>
      <c r="F234" s="32" t="s">
        <v>212</v>
      </c>
      <c r="G234" s="32" t="s">
        <v>24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2</v>
      </c>
      <c r="B235" s="29" t="n">
        <v>10</v>
      </c>
      <c r="C235" s="29" t="n">
        <v>23205111272</v>
      </c>
      <c r="D235" s="30" t="s">
        <v>112</v>
      </c>
      <c r="E235" s="31" t="s">
        <v>270</v>
      </c>
      <c r="F235" s="32" t="s">
        <v>21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3</v>
      </c>
      <c r="B236" s="29" t="n">
        <v>11</v>
      </c>
      <c r="C236" s="29" t="n">
        <v>2320513012</v>
      </c>
      <c r="D236" s="30" t="s">
        <v>70</v>
      </c>
      <c r="E236" s="31" t="s">
        <v>271</v>
      </c>
      <c r="F236" s="32" t="s">
        <v>21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4</v>
      </c>
      <c r="B237" s="29" t="n">
        <v>12</v>
      </c>
      <c r="C237" s="29" t="n">
        <v>2320514224</v>
      </c>
      <c r="D237" s="30" t="s">
        <v>272</v>
      </c>
      <c r="E237" s="31" t="s">
        <v>273</v>
      </c>
      <c r="F237" s="32" t="s">
        <v>21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5</v>
      </c>
      <c r="B238" s="29" t="n">
        <v>13</v>
      </c>
      <c r="C238" s="29" t="n">
        <v>2220519069</v>
      </c>
      <c r="D238" s="30" t="s">
        <v>274</v>
      </c>
      <c r="E238" s="31" t="s">
        <v>119</v>
      </c>
      <c r="F238" s="32" t="s">
        <v>212</v>
      </c>
      <c r="G238" s="32" t="s">
        <v>32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6</v>
      </c>
      <c r="B239" s="29" t="n">
        <v>14</v>
      </c>
      <c r="C239" s="29" t="n">
        <v>2320512777</v>
      </c>
      <c r="D239" s="30" t="s">
        <v>275</v>
      </c>
      <c r="E239" s="31" t="s">
        <v>119</v>
      </c>
      <c r="F239" s="32" t="s">
        <v>21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7</v>
      </c>
      <c r="B240" s="29" t="n">
        <v>15</v>
      </c>
      <c r="C240" s="29" t="n">
        <v>2320512778</v>
      </c>
      <c r="D240" s="30" t="s">
        <v>227</v>
      </c>
      <c r="E240" s="31" t="s">
        <v>119</v>
      </c>
      <c r="F240" s="32" t="s">
        <v>21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8</v>
      </c>
      <c r="B241" s="29" t="n">
        <v>16</v>
      </c>
      <c r="C241" s="29" t="n">
        <v>2320513014</v>
      </c>
      <c r="D241" s="30" t="s">
        <v>276</v>
      </c>
      <c r="E241" s="31" t="s">
        <v>119</v>
      </c>
      <c r="F241" s="32" t="s">
        <v>21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9</v>
      </c>
      <c r="B242" s="29" t="n">
        <v>17</v>
      </c>
      <c r="C242" s="29" t="n">
        <v>2320513015</v>
      </c>
      <c r="D242" s="30" t="s">
        <v>277</v>
      </c>
      <c r="E242" s="31" t="s">
        <v>278</v>
      </c>
      <c r="F242" s="32" t="s">
        <v>21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0</v>
      </c>
      <c r="B243" s="29" t="n">
        <v>18</v>
      </c>
      <c r="C243" s="29" t="n">
        <v>2320515144</v>
      </c>
      <c r="D243" s="30" t="s">
        <v>279</v>
      </c>
      <c r="E243" s="31" t="s">
        <v>278</v>
      </c>
      <c r="F243" s="32" t="s">
        <v>212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1</v>
      </c>
      <c r="B244" s="29" t="n">
        <v>19</v>
      </c>
      <c r="C244" s="29" t="n">
        <v>2320513444</v>
      </c>
      <c r="D244" s="30" t="s">
        <v>280</v>
      </c>
      <c r="E244" s="31" t="s">
        <v>203</v>
      </c>
      <c r="F244" s="32" t="s">
        <v>21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2</v>
      </c>
      <c r="B245" s="29" t="n">
        <v>20</v>
      </c>
      <c r="C245" s="29" t="n">
        <v>23205111414</v>
      </c>
      <c r="D245" s="30" t="s">
        <v>127</v>
      </c>
      <c r="E245" s="31" t="s">
        <v>125</v>
      </c>
      <c r="F245" s="32" t="s">
        <v>21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3</v>
      </c>
      <c r="B246" s="29" t="n">
        <v>21</v>
      </c>
      <c r="C246" s="29" t="n">
        <v>2320511750</v>
      </c>
      <c r="D246" s="30" t="s">
        <v>281</v>
      </c>
      <c r="E246" s="31" t="s">
        <v>131</v>
      </c>
      <c r="F246" s="32" t="s">
        <v>212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4</v>
      </c>
      <c r="B247" s="29" t="n">
        <v>22</v>
      </c>
      <c r="C247" s="29" t="n">
        <v>2320513017</v>
      </c>
      <c r="D247" s="30" t="s">
        <v>282</v>
      </c>
      <c r="E247" s="31" t="s">
        <v>283</v>
      </c>
      <c r="F247" s="32" t="s">
        <v>212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5</v>
      </c>
      <c r="B248" s="29" t="n">
        <v>23</v>
      </c>
      <c r="C248" s="29" t="n">
        <v>2220512765</v>
      </c>
      <c r="D248" s="30" t="s">
        <v>284</v>
      </c>
      <c r="E248" s="31" t="s">
        <v>209</v>
      </c>
      <c r="F248" s="32" t="s">
        <v>212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5</v>
      </c>
      <c r="C2" s="38" t="s">
        <v>286</v>
      </c>
    </row>
    <row r="3" customFormat="false" ht="12.75" hidden="false" customHeight="false" outlineLevel="0" collapsed="false">
      <c r="A3" s="39" t="s">
        <v>287</v>
      </c>
      <c r="C3" s="40"/>
    </row>
    <row r="4" customFormat="false" ht="12.75" hidden="false" customHeight="false" outlineLevel="0" collapsed="false">
      <c r="A4" s="41" t="s">
        <v>288</v>
      </c>
      <c r="C4" s="40"/>
    </row>
    <row r="5" customFormat="false" ht="12.75" hidden="false" customHeight="false" outlineLevel="0" collapsed="false">
      <c r="A5" s="42" t="s">
        <v>2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0</v>
      </c>
    </row>
    <row r="10" customFormat="false" ht="13.5" hidden="false" customHeight="false" outlineLevel="0" collapsed="false">
      <c r="A10" s="40"/>
      <c r="C10" s="38" t="s">
        <v>2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2T02:00:14Z</cp:lastPrinted>
  <dcterms:modified xsi:type="dcterms:W3CDTF">2021-01-30T01:08:58Z</dcterms:modified>
  <cp:revision>0</cp:revision>
  <dc:subject/>
  <dc:title/>
</cp:coreProperties>
</file>